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3">
  <si>
    <t xml:space="preserve">                                                                         Додаток до рішення</t>
  </si>
  <si>
    <t xml:space="preserve">                                                                         виконавчого комітету</t>
  </si>
  <si>
    <t xml:space="preserve">                                                                         міської ради</t>
  </si>
  <si>
    <t xml:space="preserve">                                                                         від_______2019р. №______</t>
  </si>
  <si>
    <t xml:space="preserve">              Список</t>
  </si>
  <si>
    <t xml:space="preserve">       мешканців міста, яким надається одноразова матеріальна допомога на лікування</t>
  </si>
  <si>
    <t xml:space="preserve">№п/п</t>
  </si>
  <si>
    <t xml:space="preserve">ПРІЗВИЩЕ, ІМ’Я, ПО БАТЬКОВІ</t>
  </si>
  <si>
    <t xml:space="preserve">АДРЕСА ЗАЯВНИКА</t>
  </si>
  <si>
    <t xml:space="preserve">СУМА</t>
  </si>
  <si>
    <t xml:space="preserve">Поштовий збір (0,79%)</t>
  </si>
  <si>
    <t xml:space="preserve">Загальна сума</t>
  </si>
  <si>
    <t xml:space="preserve">Васильчук Любов Михайлівна</t>
  </si>
  <si>
    <t xml:space="preserve">Герула Зоряна Йосипівна</t>
  </si>
  <si>
    <t xml:space="preserve">Петровська Оксана Володимирівна</t>
  </si>
  <si>
    <t xml:space="preserve">Савчук Надія Богданівна</t>
  </si>
  <si>
    <t xml:space="preserve">Улида Микола Миколайович</t>
  </si>
  <si>
    <t xml:space="preserve">Ящук Світлана Петрівна</t>
  </si>
  <si>
    <t xml:space="preserve">Лігун Світлана Василівна</t>
  </si>
  <si>
    <t xml:space="preserve">Балицька Людмила Іванівна</t>
  </si>
  <si>
    <t xml:space="preserve">Богаченко Марія  Іллівна</t>
  </si>
  <si>
    <t xml:space="preserve">Босович Віктор Зіновійович</t>
  </si>
  <si>
    <t xml:space="preserve">Воробей Віктор Миколайович</t>
  </si>
  <si>
    <t xml:space="preserve">Галюк Орися Іванівна</t>
  </si>
  <si>
    <t xml:space="preserve">Генсьор Анжела Рішардівна</t>
  </si>
  <si>
    <t xml:space="preserve">Геньова Валентина Петрівна</t>
  </si>
  <si>
    <t xml:space="preserve">Гундяк Борис Дмитрович</t>
  </si>
  <si>
    <t xml:space="preserve">Замелюхіна Надія Іванівна</t>
  </si>
  <si>
    <t xml:space="preserve">Захарчук Богдана Романівна</t>
  </si>
  <si>
    <t xml:space="preserve">Зубкова Марія Іванівна</t>
  </si>
  <si>
    <t xml:space="preserve">Коваль Ганна Юріївна</t>
  </si>
  <si>
    <t xml:space="preserve">Копаніцька Марія Петрівна</t>
  </si>
  <si>
    <t xml:space="preserve">Кравець Оксана Іллівна</t>
  </si>
  <si>
    <t xml:space="preserve">Кумгир Марія Йосипівна</t>
  </si>
  <si>
    <t xml:space="preserve">Маланін Марія Василівна</t>
  </si>
  <si>
    <t xml:space="preserve">Малишкін Олександр Іванович</t>
  </si>
  <si>
    <t xml:space="preserve">Перекліта Володимир Олексійович </t>
  </si>
  <si>
    <t xml:space="preserve">Петрів Ганна Юріївна</t>
  </si>
  <si>
    <t xml:space="preserve">Рудницька Ірина Іванівна</t>
  </si>
  <si>
    <t xml:space="preserve">Сатур Петро Васильович</t>
  </si>
  <si>
    <t xml:space="preserve">Смірнова Надія Володимирівна</t>
  </si>
  <si>
    <t xml:space="preserve">Суслов Володимир Васильович </t>
  </si>
  <si>
    <t xml:space="preserve">Тимофійчук Ганна Михайлівна</t>
  </si>
  <si>
    <t xml:space="preserve">Уруська Олена Олександрівна</t>
  </si>
  <si>
    <t xml:space="preserve">Филипчук Марія Ярославівна</t>
  </si>
  <si>
    <t xml:space="preserve">Чекіс Ірина Борисівна</t>
  </si>
  <si>
    <t xml:space="preserve">Чемна Ганна Миронівна</t>
  </si>
  <si>
    <t xml:space="preserve">Чікальова Світлана Олексіївна</t>
  </si>
  <si>
    <t xml:space="preserve">Бородайко Наталія Ярославівна</t>
  </si>
  <si>
    <t xml:space="preserve">Гев'юк Мирослава Миколаївна</t>
  </si>
  <si>
    <t xml:space="preserve">Гораль Андрій Романович</t>
  </si>
  <si>
    <t xml:space="preserve">Дем'яник Людмила Василівна</t>
  </si>
  <si>
    <t xml:space="preserve">Джус Андрій Васильович</t>
  </si>
  <si>
    <t xml:space="preserve">Водвуд Зоя Василівна</t>
  </si>
  <si>
    <t xml:space="preserve">Зугравий Олександр Іванович</t>
  </si>
  <si>
    <t xml:space="preserve">Іванов Михайло Васильович</t>
  </si>
  <si>
    <t xml:space="preserve">Копельчак Юрій Іванович</t>
  </si>
  <si>
    <t xml:space="preserve">Кузнецова Неллі Михайлівна</t>
  </si>
  <si>
    <t xml:space="preserve">Логаза Валентина Григорівна</t>
  </si>
  <si>
    <t xml:space="preserve">Лоза Ольга Юріївна</t>
  </si>
  <si>
    <t xml:space="preserve">Максимчук Анатолій Григорович</t>
  </si>
  <si>
    <t xml:space="preserve">Максим'юк Тетяна Федорівна</t>
  </si>
  <si>
    <t xml:space="preserve">Попова Валентина Антонівна</t>
  </si>
  <si>
    <t xml:space="preserve">Савчук Галина Степанівна</t>
  </si>
  <si>
    <t xml:space="preserve">Скорик Володимир Богданович</t>
  </si>
  <si>
    <t xml:space="preserve">Смушак Василь Петрович</t>
  </si>
  <si>
    <t xml:space="preserve">Федорук Світлана Яківна</t>
  </si>
  <si>
    <t xml:space="preserve">Цапчук Іван Михайлович</t>
  </si>
  <si>
    <t xml:space="preserve">Шкрібляк Андрій Іванович</t>
  </si>
  <si>
    <t xml:space="preserve">Брецко Володимир Петрович </t>
  </si>
  <si>
    <t xml:space="preserve">Василишин Уляна Мирославівна</t>
  </si>
  <si>
    <t xml:space="preserve">Вовчак Марія Василівна </t>
  </si>
  <si>
    <t xml:space="preserve">Войчишин Марія Михайлівна </t>
  </si>
  <si>
    <t xml:space="preserve">Загоруйко Тетяна Романівна</t>
  </si>
  <si>
    <t xml:space="preserve">Купчак Леся Василівна</t>
  </si>
  <si>
    <t xml:space="preserve">Мандар Ярослава Федорівна </t>
  </si>
  <si>
    <t xml:space="preserve">Маркова Ромуальда Ярославівна</t>
  </si>
  <si>
    <t xml:space="preserve">Палагнин Зіновія Іванівна  </t>
  </si>
  <si>
    <t xml:space="preserve">Пушко Василь Михайлович </t>
  </si>
  <si>
    <t xml:space="preserve">Тиха Надія Ігорівна </t>
  </si>
  <si>
    <t xml:space="preserve">Туз Стефанія Михайлівна</t>
  </si>
  <si>
    <t xml:space="preserve">Хруставчук Ірина Ярославівна</t>
  </si>
  <si>
    <t xml:space="preserve">Цьомко Оксана Євгенівна</t>
  </si>
  <si>
    <t xml:space="preserve">Яців Марія Богданівна </t>
  </si>
  <si>
    <t xml:space="preserve">Будзяк Ольга Михайлівна</t>
  </si>
  <si>
    <t xml:space="preserve">Воліна Наталія Михайлівна</t>
  </si>
  <si>
    <t xml:space="preserve">Добровольська Ганна Михайлівна</t>
  </si>
  <si>
    <t xml:space="preserve">Жирак Ольга Євгеніївна</t>
  </si>
  <si>
    <t xml:space="preserve">Іванишин Роман Остапович</t>
  </si>
  <si>
    <t xml:space="preserve">Маланчук Наталія Іванівна</t>
  </si>
  <si>
    <t xml:space="preserve">Марчук Олександра Василівна</t>
  </si>
  <si>
    <t xml:space="preserve">Матковська Жанна Вікторівна</t>
  </si>
  <si>
    <t xml:space="preserve">Поплавський Михайло Петрович</t>
  </si>
  <si>
    <t xml:space="preserve">Прядка Надія Михайлівна</t>
  </si>
  <si>
    <t xml:space="preserve">Ришков Юрій Леонідович</t>
  </si>
  <si>
    <t xml:space="preserve">Суш Василь Онуфрійович</t>
  </si>
  <si>
    <t xml:space="preserve">Феняк Дмитро Васильович</t>
  </si>
  <si>
    <t xml:space="preserve">Луцишин Степан Петрович</t>
  </si>
  <si>
    <t xml:space="preserve">Байдан Анна Іванівна</t>
  </si>
  <si>
    <t xml:space="preserve">Боровський Роман Павлович</t>
  </si>
  <si>
    <t xml:space="preserve">Воян Олександра Миколаївна</t>
  </si>
  <si>
    <t xml:space="preserve">Калюга Віра Костянтинівна</t>
  </si>
  <si>
    <t xml:space="preserve">Ольшановська Ганна Дмитрівна</t>
  </si>
  <si>
    <t xml:space="preserve">Рубан Людмила Олександрівна</t>
  </si>
  <si>
    <t xml:space="preserve">Тіхонова Лідія Василівна</t>
  </si>
  <si>
    <t xml:space="preserve">Керуючий справами виконавчого комітету</t>
  </si>
  <si>
    <t xml:space="preserve">Ігор Шевчук</t>
  </si>
  <si>
    <t xml:space="preserve">Чумак Володимир Миколайович</t>
  </si>
  <si>
    <t xml:space="preserve">провулок Ключний, 7, кв.220, с. Вовчинець</t>
  </si>
  <si>
    <t xml:space="preserve">Шиндак Ганна Іванівна</t>
  </si>
  <si>
    <t xml:space="preserve">Вовчинецька, 208-а, кв.88</t>
  </si>
  <si>
    <t xml:space="preserve">Яремин Василь Миколайович</t>
  </si>
  <si>
    <t xml:space="preserve">Василя Стуса, 43, кв.50</t>
  </si>
  <si>
    <t xml:space="preserve">Марчук Мирослава Теодорівна</t>
  </si>
  <si>
    <t xml:space="preserve">Технічна, 7, кв.2</t>
  </si>
  <si>
    <t xml:space="preserve">Різничук Ігор Петрович</t>
  </si>
  <si>
    <t xml:space="preserve">Української Дивізії, 9, кв.6</t>
  </si>
  <si>
    <t xml:space="preserve">Сазонова Ірина Антонівна</t>
  </si>
  <si>
    <t xml:space="preserve">Гната Хоткевича, 48, корп.3, кв.88</t>
  </si>
  <si>
    <t xml:space="preserve">Слюсар Марія Михайлівна</t>
  </si>
  <si>
    <t xml:space="preserve">Гната Хоткевича, 54, кв.118</t>
  </si>
  <si>
    <t xml:space="preserve">Танасійчук Микола Миколайович</t>
  </si>
  <si>
    <t xml:space="preserve">Урожайна, 11, кв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[$-409]m/d/yyyy"/>
    <numFmt numFmtId="168" formatCode="0;[RED]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C101" activeCellId="0" sqref="C101"/>
    </sheetView>
  </sheetViews>
  <sheetFormatPr defaultColWidth="9.0546875" defaultRowHeight="19.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6.28"/>
    <col collapsed="false" customWidth="true" hidden="false" outlineLevel="0" max="3" min="3" style="0" width="46.42"/>
    <col collapsed="false" customWidth="true" hidden="false" outlineLevel="0" max="4" min="4" style="1" width="9.41"/>
    <col collapsed="false" customWidth="true" hidden="false" outlineLevel="0" max="5" min="5" style="0" width="12.99"/>
    <col collapsed="false" customWidth="true" hidden="false" outlineLevel="0" max="6" min="6" style="0" width="11.7"/>
  </cols>
  <sheetData>
    <row r="1" customFormat="false" ht="19.5" hidden="false" customHeight="true" outlineLevel="0" collapsed="false">
      <c r="A1" s="2"/>
      <c r="B1" s="2"/>
      <c r="C1" s="2" t="s">
        <v>0</v>
      </c>
      <c r="D1" s="3"/>
      <c r="E1" s="4"/>
      <c r="F1" s="4"/>
    </row>
    <row r="2" customFormat="false" ht="19.5" hidden="false" customHeight="true" outlineLevel="0" collapsed="false">
      <c r="A2" s="2"/>
      <c r="B2" s="2"/>
      <c r="C2" s="2" t="s">
        <v>1</v>
      </c>
      <c r="D2" s="3"/>
      <c r="E2" s="4"/>
      <c r="F2" s="4"/>
    </row>
    <row r="3" customFormat="false" ht="19.5" hidden="false" customHeight="true" outlineLevel="0" collapsed="false">
      <c r="A3" s="2"/>
      <c r="B3" s="2"/>
      <c r="C3" s="2" t="s">
        <v>2</v>
      </c>
      <c r="D3" s="4"/>
      <c r="E3" s="4"/>
      <c r="F3" s="4"/>
    </row>
    <row r="4" customFormat="false" ht="19.5" hidden="false" customHeight="true" outlineLevel="0" collapsed="false">
      <c r="A4" s="2"/>
      <c r="B4" s="2"/>
      <c r="C4" s="2" t="s">
        <v>3</v>
      </c>
      <c r="D4" s="4"/>
      <c r="E4" s="4"/>
      <c r="F4" s="4"/>
    </row>
    <row r="5" customFormat="false" ht="19.5" hidden="false" customHeight="true" outlineLevel="0" collapsed="false">
      <c r="D5" s="5"/>
      <c r="E5" s="5"/>
      <c r="F5" s="5"/>
    </row>
    <row r="6" customFormat="false" ht="19.5" hidden="false" customHeight="true" outlineLevel="0" collapsed="false">
      <c r="B6" s="6"/>
      <c r="C6" s="7" t="s">
        <v>4</v>
      </c>
      <c r="D6" s="8"/>
      <c r="E6" s="9"/>
      <c r="F6" s="6"/>
    </row>
    <row r="7" customFormat="false" ht="19.5" hidden="false" customHeight="true" outlineLevel="0" collapsed="false">
      <c r="A7" s="10" t="s">
        <v>5</v>
      </c>
      <c r="B7" s="10"/>
      <c r="C7" s="10"/>
      <c r="D7" s="10"/>
      <c r="E7" s="10"/>
      <c r="F7" s="10"/>
    </row>
    <row r="8" customFormat="false" ht="57.75" hidden="false" customHeight="true" outlineLevel="0" collapsed="false">
      <c r="A8" s="11" t="s">
        <v>6</v>
      </c>
      <c r="B8" s="11" t="s">
        <v>7</v>
      </c>
      <c r="C8" s="12" t="s">
        <v>8</v>
      </c>
      <c r="D8" s="13" t="s">
        <v>9</v>
      </c>
      <c r="E8" s="14" t="s">
        <v>10</v>
      </c>
      <c r="F8" s="15" t="s">
        <v>11</v>
      </c>
    </row>
    <row r="9" s="20" customFormat="true" ht="19.5" hidden="false" customHeight="true" outlineLevel="0" collapsed="false">
      <c r="A9" s="15" t="n">
        <v>1</v>
      </c>
      <c r="B9" s="16" t="s">
        <v>12</v>
      </c>
      <c r="C9" s="16"/>
      <c r="D9" s="17" t="n">
        <v>4000</v>
      </c>
      <c r="E9" s="18" t="n">
        <v>0</v>
      </c>
      <c r="F9" s="19" t="n">
        <f aca="false">SUM(D9:E9)</f>
        <v>4000</v>
      </c>
    </row>
    <row r="10" s="20" customFormat="true" ht="19.5" hidden="false" customHeight="true" outlineLevel="0" collapsed="false">
      <c r="A10" s="15" t="n">
        <v>2</v>
      </c>
      <c r="B10" s="21" t="s">
        <v>13</v>
      </c>
      <c r="C10" s="22"/>
      <c r="D10" s="15" t="n">
        <v>3000</v>
      </c>
      <c r="E10" s="18" t="n">
        <v>0</v>
      </c>
      <c r="F10" s="19" t="n">
        <f aca="false">SUM(D10:E10)</f>
        <v>3000</v>
      </c>
    </row>
    <row r="11" s="20" customFormat="true" ht="21" hidden="false" customHeight="true" outlineLevel="0" collapsed="false">
      <c r="A11" s="15" t="n">
        <v>3</v>
      </c>
      <c r="B11" s="21" t="s">
        <v>14</v>
      </c>
      <c r="C11" s="22"/>
      <c r="D11" s="23" t="n">
        <v>10000</v>
      </c>
      <c r="E11" s="18" t="n">
        <v>0</v>
      </c>
      <c r="F11" s="19" t="n">
        <f aca="false">SUM(D11:E11)</f>
        <v>10000</v>
      </c>
    </row>
    <row r="12" s="20" customFormat="true" ht="19.5" hidden="false" customHeight="true" outlineLevel="0" collapsed="false">
      <c r="A12" s="15" t="n">
        <v>4</v>
      </c>
      <c r="B12" s="24" t="s">
        <v>15</v>
      </c>
      <c r="C12" s="25"/>
      <c r="D12" s="19" t="n">
        <v>3000</v>
      </c>
      <c r="E12" s="18" t="n">
        <v>0</v>
      </c>
      <c r="F12" s="19" t="n">
        <f aca="false">SUM(D12:E12)</f>
        <v>3000</v>
      </c>
    </row>
    <row r="13" s="20" customFormat="true" ht="19.5" hidden="false" customHeight="true" outlineLevel="0" collapsed="false">
      <c r="A13" s="15" t="n">
        <v>5</v>
      </c>
      <c r="B13" s="24" t="s">
        <v>16</v>
      </c>
      <c r="C13" s="26"/>
      <c r="D13" s="19" t="n">
        <v>1000</v>
      </c>
      <c r="E13" s="18" t="n">
        <v>0</v>
      </c>
      <c r="F13" s="19" t="n">
        <f aca="false">SUM(D13:E13)</f>
        <v>1000</v>
      </c>
    </row>
    <row r="14" s="20" customFormat="true" ht="19.5" hidden="false" customHeight="true" outlineLevel="0" collapsed="false">
      <c r="A14" s="15" t="n">
        <v>6</v>
      </c>
      <c r="B14" s="24" t="s">
        <v>17</v>
      </c>
      <c r="C14" s="26"/>
      <c r="D14" s="19" t="n">
        <v>3000</v>
      </c>
      <c r="E14" s="18" t="n">
        <v>0</v>
      </c>
      <c r="F14" s="19" t="n">
        <f aca="false">SUM(D14:E14)</f>
        <v>3000</v>
      </c>
    </row>
    <row r="15" s="20" customFormat="true" ht="19.5" hidden="false" customHeight="true" outlineLevel="0" collapsed="false">
      <c r="A15" s="15" t="n">
        <v>7</v>
      </c>
      <c r="B15" s="21" t="s">
        <v>18</v>
      </c>
      <c r="C15" s="27"/>
      <c r="D15" s="15" t="n">
        <v>20000</v>
      </c>
      <c r="E15" s="18" t="n">
        <v>0</v>
      </c>
      <c r="F15" s="19" t="n">
        <f aca="false">SUM(D15:E15)</f>
        <v>20000</v>
      </c>
    </row>
    <row r="16" s="20" customFormat="true" ht="19.5" hidden="false" customHeight="true" outlineLevel="0" collapsed="false">
      <c r="A16" s="15" t="n">
        <v>8</v>
      </c>
      <c r="B16" s="21" t="s">
        <v>19</v>
      </c>
      <c r="C16" s="27"/>
      <c r="D16" s="15" t="n">
        <v>3000</v>
      </c>
      <c r="E16" s="18" t="n">
        <v>0</v>
      </c>
      <c r="F16" s="19" t="n">
        <f aca="false">SUM(D16:E16)</f>
        <v>3000</v>
      </c>
    </row>
    <row r="17" s="20" customFormat="true" ht="21" hidden="false" customHeight="true" outlineLevel="0" collapsed="false">
      <c r="A17" s="15" t="n">
        <v>9</v>
      </c>
      <c r="B17" s="28" t="s">
        <v>20</v>
      </c>
      <c r="C17" s="29"/>
      <c r="D17" s="30" t="n">
        <v>1000</v>
      </c>
      <c r="E17" s="18" t="n">
        <v>0</v>
      </c>
      <c r="F17" s="19" t="n">
        <f aca="false">SUM(D17:E17)</f>
        <v>1000</v>
      </c>
    </row>
    <row r="18" s="20" customFormat="true" ht="19.5" hidden="false" customHeight="true" outlineLevel="0" collapsed="false">
      <c r="A18" s="15" t="n">
        <v>10</v>
      </c>
      <c r="B18" s="21" t="s">
        <v>21</v>
      </c>
      <c r="C18" s="27"/>
      <c r="D18" s="15" t="n">
        <v>3000</v>
      </c>
      <c r="E18" s="18" t="n">
        <v>0</v>
      </c>
      <c r="F18" s="19" t="n">
        <f aca="false">SUM(D18:E18)</f>
        <v>3000</v>
      </c>
    </row>
    <row r="19" s="20" customFormat="true" ht="19.5" hidden="false" customHeight="true" outlineLevel="0" collapsed="false">
      <c r="A19" s="15" t="n">
        <v>11</v>
      </c>
      <c r="B19" s="21" t="s">
        <v>22</v>
      </c>
      <c r="C19" s="31"/>
      <c r="D19" s="15" t="n">
        <v>1000</v>
      </c>
      <c r="E19" s="18" t="n">
        <v>0</v>
      </c>
      <c r="F19" s="19" t="n">
        <f aca="false">SUM(D19:E19)</f>
        <v>1000</v>
      </c>
    </row>
    <row r="20" s="20" customFormat="true" ht="19.5" hidden="false" customHeight="true" outlineLevel="0" collapsed="false">
      <c r="A20" s="15" t="n">
        <v>12</v>
      </c>
      <c r="B20" s="32" t="s">
        <v>23</v>
      </c>
      <c r="C20" s="33"/>
      <c r="D20" s="14" t="n">
        <v>1000</v>
      </c>
      <c r="E20" s="18" t="n">
        <v>0</v>
      </c>
      <c r="F20" s="19" t="n">
        <f aca="false">SUM(D20:E20)</f>
        <v>1000</v>
      </c>
    </row>
    <row r="21" s="20" customFormat="true" ht="19.5" hidden="false" customHeight="true" outlineLevel="0" collapsed="false">
      <c r="A21" s="15" t="n">
        <v>13</v>
      </c>
      <c r="B21" s="21" t="s">
        <v>24</v>
      </c>
      <c r="C21" s="27"/>
      <c r="D21" s="15" t="n">
        <v>3000</v>
      </c>
      <c r="E21" s="18" t="n">
        <v>0</v>
      </c>
      <c r="F21" s="19" t="n">
        <f aca="false">SUM(D21:E21)</f>
        <v>3000</v>
      </c>
    </row>
    <row r="22" s="20" customFormat="true" ht="19.5" hidden="false" customHeight="true" outlineLevel="0" collapsed="false">
      <c r="A22" s="15" t="n">
        <v>14</v>
      </c>
      <c r="B22" s="24" t="s">
        <v>25</v>
      </c>
      <c r="C22" s="31"/>
      <c r="D22" s="19" t="n">
        <v>1000</v>
      </c>
      <c r="E22" s="18" t="n">
        <f aca="false">SUM(D22)*0.79%</f>
        <v>7.9</v>
      </c>
      <c r="F22" s="19" t="n">
        <f aca="false">SUM(D22:E22)</f>
        <v>1007.9</v>
      </c>
    </row>
    <row r="23" s="20" customFormat="true" ht="20.25" hidden="false" customHeight="true" outlineLevel="0" collapsed="false">
      <c r="A23" s="15" t="n">
        <v>15</v>
      </c>
      <c r="B23" s="32" t="s">
        <v>26</v>
      </c>
      <c r="C23" s="33"/>
      <c r="D23" s="14" t="n">
        <v>1000</v>
      </c>
      <c r="E23" s="18" t="n">
        <v>0</v>
      </c>
      <c r="F23" s="19" t="n">
        <f aca="false">SUM(D23:E23)</f>
        <v>1000</v>
      </c>
    </row>
    <row r="24" s="20" customFormat="true" ht="21.75" hidden="false" customHeight="true" outlineLevel="0" collapsed="false">
      <c r="A24" s="15" t="n">
        <v>16</v>
      </c>
      <c r="B24" s="24" t="s">
        <v>27</v>
      </c>
      <c r="C24" s="31"/>
      <c r="D24" s="14" t="n">
        <v>1000</v>
      </c>
      <c r="E24" s="18" t="n">
        <v>0</v>
      </c>
      <c r="F24" s="19" t="n">
        <f aca="false">SUM(D24:E24)</f>
        <v>1000</v>
      </c>
    </row>
    <row r="25" s="20" customFormat="true" ht="19.5" hidden="false" customHeight="true" outlineLevel="0" collapsed="false">
      <c r="A25" s="15" t="n">
        <v>17</v>
      </c>
      <c r="B25" s="21" t="s">
        <v>28</v>
      </c>
      <c r="C25" s="27"/>
      <c r="D25" s="15" t="n">
        <v>6000</v>
      </c>
      <c r="E25" s="18" t="n">
        <v>0</v>
      </c>
      <c r="F25" s="19" t="n">
        <f aca="false">SUM(D25:E25)</f>
        <v>6000</v>
      </c>
    </row>
    <row r="26" s="20" customFormat="true" ht="19.5" hidden="false" customHeight="true" outlineLevel="0" collapsed="false">
      <c r="A26" s="15" t="n">
        <v>18</v>
      </c>
      <c r="B26" s="21" t="s">
        <v>29</v>
      </c>
      <c r="C26" s="33"/>
      <c r="D26" s="15" t="n">
        <v>1000</v>
      </c>
      <c r="E26" s="18" t="n">
        <v>0</v>
      </c>
      <c r="F26" s="19" t="n">
        <f aca="false">SUM(D26:E26)</f>
        <v>1000</v>
      </c>
    </row>
    <row r="27" s="20" customFormat="true" ht="19.5" hidden="false" customHeight="true" outlineLevel="0" collapsed="false">
      <c r="A27" s="15" t="n">
        <v>19</v>
      </c>
      <c r="B27" s="21" t="s">
        <v>30</v>
      </c>
      <c r="C27" s="27"/>
      <c r="D27" s="15" t="n">
        <v>1000</v>
      </c>
      <c r="E27" s="18" t="n">
        <v>0</v>
      </c>
      <c r="F27" s="19" t="n">
        <f aca="false">SUM(D27:E27)</f>
        <v>1000</v>
      </c>
    </row>
    <row r="28" s="20" customFormat="true" ht="19.5" hidden="false" customHeight="true" outlineLevel="0" collapsed="false">
      <c r="A28" s="15" t="n">
        <v>20</v>
      </c>
      <c r="B28" s="24" t="s">
        <v>31</v>
      </c>
      <c r="C28" s="31"/>
      <c r="D28" s="19" t="n">
        <v>3000</v>
      </c>
      <c r="E28" s="18" t="n">
        <v>0</v>
      </c>
      <c r="F28" s="19" t="n">
        <f aca="false">SUM(D28:E28)</f>
        <v>3000</v>
      </c>
    </row>
    <row r="29" s="20" customFormat="true" ht="18.75" hidden="false" customHeight="true" outlineLevel="0" collapsed="false">
      <c r="A29" s="15" t="n">
        <v>21</v>
      </c>
      <c r="B29" s="24" t="s">
        <v>32</v>
      </c>
      <c r="C29" s="31"/>
      <c r="D29" s="14" t="n">
        <v>1000</v>
      </c>
      <c r="E29" s="18" t="n">
        <v>0</v>
      </c>
      <c r="F29" s="19" t="n">
        <f aca="false">SUM(D29:E29)</f>
        <v>1000</v>
      </c>
    </row>
    <row r="30" s="20" customFormat="true" ht="19.5" hidden="false" customHeight="true" outlineLevel="0" collapsed="false">
      <c r="A30" s="15" t="n">
        <v>22</v>
      </c>
      <c r="B30" s="24" t="s">
        <v>33</v>
      </c>
      <c r="C30" s="31"/>
      <c r="D30" s="19" t="n">
        <v>2000</v>
      </c>
      <c r="E30" s="18" t="n">
        <v>0</v>
      </c>
      <c r="F30" s="19" t="n">
        <f aca="false">SUM(D30:E30)</f>
        <v>2000</v>
      </c>
    </row>
    <row r="31" s="20" customFormat="true" ht="19.5" hidden="false" customHeight="true" outlineLevel="0" collapsed="false">
      <c r="A31" s="15" t="n">
        <v>23</v>
      </c>
      <c r="B31" s="24" t="s">
        <v>34</v>
      </c>
      <c r="C31" s="31"/>
      <c r="D31" s="34" t="n">
        <v>1000</v>
      </c>
      <c r="E31" s="18" t="n">
        <f aca="false">SUM(D31)*0.79%</f>
        <v>7.9</v>
      </c>
      <c r="F31" s="19" t="n">
        <f aca="false">SUM(D31:E31)</f>
        <v>1007.9</v>
      </c>
    </row>
    <row r="32" s="20" customFormat="true" ht="19.5" hidden="false" customHeight="true" outlineLevel="0" collapsed="false">
      <c r="A32" s="15" t="n">
        <v>24</v>
      </c>
      <c r="B32" s="24" t="s">
        <v>35</v>
      </c>
      <c r="C32" s="31"/>
      <c r="D32" s="34" t="n">
        <v>2000</v>
      </c>
      <c r="E32" s="18" t="n">
        <v>0</v>
      </c>
      <c r="F32" s="19" t="n">
        <f aca="false">SUM(D32:E32)</f>
        <v>2000</v>
      </c>
    </row>
    <row r="33" s="20" customFormat="true" ht="19.5" hidden="false" customHeight="true" outlineLevel="0" collapsed="false">
      <c r="A33" s="15" t="n">
        <v>25</v>
      </c>
      <c r="B33" s="24" t="s">
        <v>36</v>
      </c>
      <c r="C33" s="33"/>
      <c r="D33" s="14" t="n">
        <v>2000</v>
      </c>
      <c r="E33" s="18" t="n">
        <v>0</v>
      </c>
      <c r="F33" s="19" t="n">
        <f aca="false">SUM(D33:E33)</f>
        <v>2000</v>
      </c>
    </row>
    <row r="34" s="20" customFormat="true" ht="19.5" hidden="false" customHeight="true" outlineLevel="0" collapsed="false">
      <c r="A34" s="15" t="n">
        <v>26</v>
      </c>
      <c r="B34" s="21" t="s">
        <v>37</v>
      </c>
      <c r="C34" s="27"/>
      <c r="D34" s="15" t="n">
        <v>1000</v>
      </c>
      <c r="E34" s="18" t="n">
        <v>0</v>
      </c>
      <c r="F34" s="19" t="n">
        <f aca="false">SUM(D34:E34)</f>
        <v>1000</v>
      </c>
    </row>
    <row r="35" s="20" customFormat="true" ht="19.5" hidden="false" customHeight="true" outlineLevel="0" collapsed="false">
      <c r="A35" s="15" t="n">
        <v>27</v>
      </c>
      <c r="B35" s="21" t="s">
        <v>38</v>
      </c>
      <c r="C35" s="27"/>
      <c r="D35" s="35" t="n">
        <v>1500</v>
      </c>
      <c r="E35" s="18" t="n">
        <v>0</v>
      </c>
      <c r="F35" s="19" t="n">
        <f aca="false">SUM(D35:E35)</f>
        <v>1500</v>
      </c>
    </row>
    <row r="36" s="20" customFormat="true" ht="19.5" hidden="false" customHeight="true" outlineLevel="0" collapsed="false">
      <c r="A36" s="15" t="n">
        <v>28</v>
      </c>
      <c r="B36" s="21" t="s">
        <v>39</v>
      </c>
      <c r="C36" s="27"/>
      <c r="D36" s="15" t="n">
        <v>1000</v>
      </c>
      <c r="E36" s="18" t="n">
        <v>0</v>
      </c>
      <c r="F36" s="19" t="n">
        <f aca="false">SUM(D36:E36)</f>
        <v>1000</v>
      </c>
    </row>
    <row r="37" s="20" customFormat="true" ht="19.5" hidden="false" customHeight="true" outlineLevel="0" collapsed="false">
      <c r="A37" s="15" t="n">
        <v>29</v>
      </c>
      <c r="B37" s="21" t="s">
        <v>40</v>
      </c>
      <c r="C37" s="27"/>
      <c r="D37" s="15" t="n">
        <v>2000</v>
      </c>
      <c r="E37" s="18" t="n">
        <v>0</v>
      </c>
      <c r="F37" s="19" t="n">
        <f aca="false">SUM(D37:E37)</f>
        <v>2000</v>
      </c>
    </row>
    <row r="38" s="20" customFormat="true" ht="19.5" hidden="false" customHeight="true" outlineLevel="0" collapsed="false">
      <c r="A38" s="15" t="n">
        <v>30</v>
      </c>
      <c r="B38" s="36" t="s">
        <v>41</v>
      </c>
      <c r="C38" s="27"/>
      <c r="D38" s="15" t="n">
        <v>2000</v>
      </c>
      <c r="E38" s="18" t="n">
        <v>0</v>
      </c>
      <c r="F38" s="19" t="n">
        <f aca="false">SUM(D38:E38)</f>
        <v>2000</v>
      </c>
    </row>
    <row r="39" s="20" customFormat="true" ht="19.5" hidden="false" customHeight="true" outlineLevel="0" collapsed="false">
      <c r="A39" s="15" t="n">
        <v>31</v>
      </c>
      <c r="B39" s="21" t="s">
        <v>42</v>
      </c>
      <c r="C39" s="27"/>
      <c r="D39" s="15" t="n">
        <v>3000</v>
      </c>
      <c r="E39" s="18" t="n">
        <f aca="false">SUM(D39)*0.79%</f>
        <v>23.7</v>
      </c>
      <c r="F39" s="19" t="n">
        <f aca="false">SUM(D39:E39)</f>
        <v>3023.7</v>
      </c>
    </row>
    <row r="40" s="20" customFormat="true" ht="19.5" hidden="false" customHeight="true" outlineLevel="0" collapsed="false">
      <c r="A40" s="15" t="n">
        <v>32</v>
      </c>
      <c r="B40" s="21" t="s">
        <v>43</v>
      </c>
      <c r="C40" s="27"/>
      <c r="D40" s="15" t="n">
        <v>3000</v>
      </c>
      <c r="E40" s="18" t="n">
        <v>0</v>
      </c>
      <c r="F40" s="19" t="n">
        <f aca="false">SUM(D40:E40)</f>
        <v>3000</v>
      </c>
    </row>
    <row r="41" s="20" customFormat="true" ht="19.5" hidden="false" customHeight="true" outlineLevel="0" collapsed="false">
      <c r="A41" s="15" t="n">
        <v>33</v>
      </c>
      <c r="B41" s="21" t="s">
        <v>44</v>
      </c>
      <c r="C41" s="27"/>
      <c r="D41" s="15" t="n">
        <v>1000</v>
      </c>
      <c r="E41" s="18" t="n">
        <f aca="false">SUM(D41)*0.79%</f>
        <v>7.9</v>
      </c>
      <c r="F41" s="19" t="n">
        <f aca="false">SUM(D41:E41)</f>
        <v>1007.9</v>
      </c>
    </row>
    <row r="42" s="20" customFormat="true" ht="19.5" hidden="false" customHeight="true" outlineLevel="0" collapsed="false">
      <c r="A42" s="15" t="n">
        <v>34</v>
      </c>
      <c r="B42" s="21" t="s">
        <v>45</v>
      </c>
      <c r="C42" s="27"/>
      <c r="D42" s="15" t="n">
        <v>3000</v>
      </c>
      <c r="E42" s="18" t="n">
        <v>0</v>
      </c>
      <c r="F42" s="19" t="n">
        <f aca="false">SUM(D42:E42)</f>
        <v>3000</v>
      </c>
    </row>
    <row r="43" s="20" customFormat="true" ht="19.5" hidden="false" customHeight="true" outlineLevel="0" collapsed="false">
      <c r="A43" s="15" t="n">
        <v>35</v>
      </c>
      <c r="B43" s="21" t="s">
        <v>46</v>
      </c>
      <c r="C43" s="27"/>
      <c r="D43" s="15" t="n">
        <v>1000</v>
      </c>
      <c r="E43" s="18" t="n">
        <v>0</v>
      </c>
      <c r="F43" s="19" t="n">
        <f aca="false">SUM(D43:E43)</f>
        <v>1000</v>
      </c>
    </row>
    <row r="44" s="20" customFormat="true" ht="19.5" hidden="false" customHeight="true" outlineLevel="0" collapsed="false">
      <c r="A44" s="15" t="n">
        <v>36</v>
      </c>
      <c r="B44" s="21" t="s">
        <v>47</v>
      </c>
      <c r="C44" s="27"/>
      <c r="D44" s="15" t="n">
        <v>1000</v>
      </c>
      <c r="E44" s="18" t="n">
        <v>0</v>
      </c>
      <c r="F44" s="19" t="n">
        <f aca="false">SUM(D44:E44)</f>
        <v>1000</v>
      </c>
    </row>
    <row r="45" s="20" customFormat="true" ht="19.5" hidden="false" customHeight="true" outlineLevel="0" collapsed="false">
      <c r="A45" s="15" t="n">
        <v>37</v>
      </c>
      <c r="B45" s="21" t="s">
        <v>48</v>
      </c>
      <c r="C45" s="27"/>
      <c r="D45" s="23" t="n">
        <v>1000</v>
      </c>
      <c r="E45" s="18" t="n">
        <f aca="false">SUM(D45)*0.79%</f>
        <v>7.9</v>
      </c>
      <c r="F45" s="19" t="n">
        <f aca="false">SUM(D45:E45)</f>
        <v>1007.9</v>
      </c>
    </row>
    <row r="46" s="20" customFormat="true" ht="19.5" hidden="false" customHeight="true" outlineLevel="0" collapsed="false">
      <c r="A46" s="15" t="n">
        <v>38</v>
      </c>
      <c r="B46" s="21" t="s">
        <v>49</v>
      </c>
      <c r="C46" s="27"/>
      <c r="D46" s="15" t="n">
        <v>3000</v>
      </c>
      <c r="E46" s="18" t="n">
        <f aca="false">SUM(D46)*0.79%</f>
        <v>23.7</v>
      </c>
      <c r="F46" s="19" t="n">
        <f aca="false">SUM(D46:E46)</f>
        <v>3023.7</v>
      </c>
    </row>
    <row r="47" s="20" customFormat="true" ht="19.5" hidden="false" customHeight="true" outlineLevel="0" collapsed="false">
      <c r="A47" s="15" t="n">
        <v>39</v>
      </c>
      <c r="B47" s="21" t="s">
        <v>50</v>
      </c>
      <c r="C47" s="27"/>
      <c r="D47" s="23" t="n">
        <v>2000</v>
      </c>
      <c r="E47" s="18" t="n">
        <v>0</v>
      </c>
      <c r="F47" s="19" t="n">
        <f aca="false">SUM(D47:E47)</f>
        <v>2000</v>
      </c>
    </row>
    <row r="48" s="20" customFormat="true" ht="19.5" hidden="false" customHeight="true" outlineLevel="0" collapsed="false">
      <c r="A48" s="15" t="n">
        <v>40</v>
      </c>
      <c r="B48" s="21" t="s">
        <v>51</v>
      </c>
      <c r="C48" s="27"/>
      <c r="D48" s="23" t="n">
        <v>1000</v>
      </c>
      <c r="E48" s="18" t="n">
        <v>0</v>
      </c>
      <c r="F48" s="19" t="n">
        <f aca="false">SUM(D48:E48)</f>
        <v>1000</v>
      </c>
    </row>
    <row r="49" s="20" customFormat="true" ht="19.5" hidden="false" customHeight="true" outlineLevel="0" collapsed="false">
      <c r="A49" s="15" t="n">
        <v>41</v>
      </c>
      <c r="B49" s="21" t="s">
        <v>52</v>
      </c>
      <c r="C49" s="27"/>
      <c r="D49" s="23" t="n">
        <v>2000</v>
      </c>
      <c r="E49" s="18" t="n">
        <v>0</v>
      </c>
      <c r="F49" s="19" t="n">
        <f aca="false">SUM(D49:E49)</f>
        <v>2000</v>
      </c>
    </row>
    <row r="50" s="20" customFormat="true" ht="19.5" hidden="false" customHeight="true" outlineLevel="0" collapsed="false">
      <c r="A50" s="15" t="n">
        <v>42</v>
      </c>
      <c r="B50" s="21" t="s">
        <v>53</v>
      </c>
      <c r="C50" s="27"/>
      <c r="D50" s="23" t="n">
        <v>3000</v>
      </c>
      <c r="E50" s="18" t="n">
        <v>0</v>
      </c>
      <c r="F50" s="19" t="n">
        <f aca="false">SUM(D50:E50)</f>
        <v>3000</v>
      </c>
    </row>
    <row r="51" s="20" customFormat="true" ht="19.5" hidden="false" customHeight="true" outlineLevel="0" collapsed="false">
      <c r="A51" s="15" t="n">
        <v>43</v>
      </c>
      <c r="B51" s="21" t="s">
        <v>54</v>
      </c>
      <c r="C51" s="27"/>
      <c r="D51" s="23" t="n">
        <v>3000</v>
      </c>
      <c r="E51" s="18" t="n">
        <v>0</v>
      </c>
      <c r="F51" s="19" t="n">
        <f aca="false">SUM(D51:E51)</f>
        <v>3000</v>
      </c>
    </row>
    <row r="52" s="20" customFormat="true" ht="19.5" hidden="false" customHeight="true" outlineLevel="0" collapsed="false">
      <c r="A52" s="15" t="n">
        <v>44</v>
      </c>
      <c r="B52" s="21" t="s">
        <v>55</v>
      </c>
      <c r="C52" s="27"/>
      <c r="D52" s="23" t="n">
        <v>2000</v>
      </c>
      <c r="E52" s="18" t="n">
        <v>0</v>
      </c>
      <c r="F52" s="19" t="n">
        <f aca="false">SUM(D52:E52)</f>
        <v>2000</v>
      </c>
    </row>
    <row r="53" s="20" customFormat="true" ht="19.5" hidden="false" customHeight="true" outlineLevel="0" collapsed="false">
      <c r="A53" s="15" t="n">
        <v>45</v>
      </c>
      <c r="B53" s="21" t="s">
        <v>56</v>
      </c>
      <c r="C53" s="27"/>
      <c r="D53" s="23" t="n">
        <v>1000</v>
      </c>
      <c r="E53" s="18" t="n">
        <v>0</v>
      </c>
      <c r="F53" s="19" t="n">
        <f aca="false">SUM(D53:E53)</f>
        <v>1000</v>
      </c>
    </row>
    <row r="54" s="20" customFormat="true" ht="19.5" hidden="false" customHeight="true" outlineLevel="0" collapsed="false">
      <c r="A54" s="15" t="n">
        <v>46</v>
      </c>
      <c r="B54" s="21" t="s">
        <v>57</v>
      </c>
      <c r="C54" s="27"/>
      <c r="D54" s="23" t="n">
        <v>2000</v>
      </c>
      <c r="E54" s="18" t="n">
        <v>0</v>
      </c>
      <c r="F54" s="19" t="n">
        <f aca="false">SUM(D54:E54)</f>
        <v>2000</v>
      </c>
    </row>
    <row r="55" s="20" customFormat="true" ht="19.5" hidden="false" customHeight="true" outlineLevel="0" collapsed="false">
      <c r="A55" s="15" t="n">
        <v>47</v>
      </c>
      <c r="B55" s="21" t="s">
        <v>58</v>
      </c>
      <c r="C55" s="12"/>
      <c r="D55" s="23" t="n">
        <v>3000</v>
      </c>
      <c r="E55" s="18" t="n">
        <v>0</v>
      </c>
      <c r="F55" s="19" t="n">
        <f aca="false">SUM(D55:E55)</f>
        <v>3000</v>
      </c>
    </row>
    <row r="56" s="20" customFormat="true" ht="19.5" hidden="false" customHeight="true" outlineLevel="0" collapsed="false">
      <c r="A56" s="15" t="n">
        <v>48</v>
      </c>
      <c r="B56" s="21" t="s">
        <v>59</v>
      </c>
      <c r="C56" s="27"/>
      <c r="D56" s="15" t="n">
        <v>2000</v>
      </c>
      <c r="E56" s="18" t="n">
        <v>0</v>
      </c>
      <c r="F56" s="19" t="n">
        <f aca="false">SUM(D56:E56)</f>
        <v>2000</v>
      </c>
    </row>
    <row r="57" s="20" customFormat="true" ht="19.5" hidden="false" customHeight="true" outlineLevel="0" collapsed="false">
      <c r="A57" s="15" t="n">
        <v>49</v>
      </c>
      <c r="B57" s="21" t="s">
        <v>60</v>
      </c>
      <c r="C57" s="27"/>
      <c r="D57" s="23" t="n">
        <v>3000</v>
      </c>
      <c r="E57" s="18" t="n">
        <f aca="false">SUM(D57)*0.79%</f>
        <v>23.7</v>
      </c>
      <c r="F57" s="19" t="n">
        <f aca="false">SUM(D57:E57)</f>
        <v>3023.7</v>
      </c>
    </row>
    <row r="58" s="20" customFormat="true" ht="19.5" hidden="false" customHeight="true" outlineLevel="0" collapsed="false">
      <c r="A58" s="15" t="n">
        <v>50</v>
      </c>
      <c r="B58" s="21" t="s">
        <v>61</v>
      </c>
      <c r="C58" s="27"/>
      <c r="D58" s="23" t="n">
        <v>500</v>
      </c>
      <c r="E58" s="18" t="n">
        <f aca="false">SUM(D58)*0.79%</f>
        <v>3.95</v>
      </c>
      <c r="F58" s="19" t="n">
        <f aca="false">SUM(D58:E58)</f>
        <v>503.95</v>
      </c>
    </row>
    <row r="59" s="20" customFormat="true" ht="19.5" hidden="false" customHeight="true" outlineLevel="0" collapsed="false">
      <c r="A59" s="15" t="n">
        <v>51</v>
      </c>
      <c r="B59" s="21" t="s">
        <v>62</v>
      </c>
      <c r="C59" s="12"/>
      <c r="D59" s="15" t="n">
        <v>500</v>
      </c>
      <c r="E59" s="18" t="n">
        <v>0</v>
      </c>
      <c r="F59" s="19" t="n">
        <f aca="false">SUM(D59:E59)</f>
        <v>500</v>
      </c>
    </row>
    <row r="60" s="20" customFormat="true" ht="19.5" hidden="false" customHeight="true" outlineLevel="0" collapsed="false">
      <c r="A60" s="15" t="n">
        <v>52</v>
      </c>
      <c r="B60" s="21" t="s">
        <v>63</v>
      </c>
      <c r="C60" s="27"/>
      <c r="D60" s="23" t="n">
        <v>500</v>
      </c>
      <c r="E60" s="18" t="n">
        <v>0</v>
      </c>
      <c r="F60" s="19" t="n">
        <f aca="false">SUM(D60:E60)</f>
        <v>500</v>
      </c>
    </row>
    <row r="61" s="20" customFormat="true" ht="19.5" hidden="false" customHeight="true" outlineLevel="0" collapsed="false">
      <c r="A61" s="15" t="n">
        <v>53</v>
      </c>
      <c r="B61" s="21" t="s">
        <v>64</v>
      </c>
      <c r="C61" s="27"/>
      <c r="D61" s="23" t="n">
        <v>3000</v>
      </c>
      <c r="E61" s="18" t="n">
        <v>0</v>
      </c>
      <c r="F61" s="19" t="n">
        <f aca="false">SUM(D61:E61)</f>
        <v>3000</v>
      </c>
    </row>
    <row r="62" s="20" customFormat="true" ht="19.5" hidden="false" customHeight="true" outlineLevel="0" collapsed="false">
      <c r="A62" s="15" t="n">
        <v>54</v>
      </c>
      <c r="B62" s="21" t="s">
        <v>65</v>
      </c>
      <c r="C62" s="27"/>
      <c r="D62" s="23" t="n">
        <v>500</v>
      </c>
      <c r="E62" s="18" t="n">
        <v>0</v>
      </c>
      <c r="F62" s="19" t="n">
        <f aca="false">SUM(D62:E62)</f>
        <v>500</v>
      </c>
    </row>
    <row r="63" s="20" customFormat="true" ht="19.5" hidden="false" customHeight="true" outlineLevel="0" collapsed="false">
      <c r="A63" s="15" t="n">
        <v>55</v>
      </c>
      <c r="B63" s="21" t="s">
        <v>66</v>
      </c>
      <c r="C63" s="27"/>
      <c r="D63" s="23" t="n">
        <v>3000</v>
      </c>
      <c r="E63" s="18" t="n">
        <f aca="false">SUM(D63)*0.79%</f>
        <v>23.7</v>
      </c>
      <c r="F63" s="19" t="n">
        <f aca="false">SUM(D63:E63)</f>
        <v>3023.7</v>
      </c>
    </row>
    <row r="64" s="20" customFormat="true" ht="19.5" hidden="false" customHeight="true" outlineLevel="0" collapsed="false">
      <c r="A64" s="15" t="n">
        <v>56</v>
      </c>
      <c r="B64" s="21" t="s">
        <v>67</v>
      </c>
      <c r="C64" s="27"/>
      <c r="D64" s="15" t="n">
        <v>3000</v>
      </c>
      <c r="E64" s="18" t="n">
        <v>0</v>
      </c>
      <c r="F64" s="19" t="n">
        <f aca="false">SUM(D64:E64)</f>
        <v>3000</v>
      </c>
    </row>
    <row r="65" s="20" customFormat="true" ht="21" hidden="false" customHeight="true" outlineLevel="0" collapsed="false">
      <c r="A65" s="15" t="n">
        <v>57</v>
      </c>
      <c r="B65" s="21" t="s">
        <v>68</v>
      </c>
      <c r="C65" s="27"/>
      <c r="D65" s="15" t="n">
        <v>2000</v>
      </c>
      <c r="E65" s="18" t="n">
        <v>0</v>
      </c>
      <c r="F65" s="19" t="n">
        <f aca="false">SUM(D65:E65)</f>
        <v>2000</v>
      </c>
    </row>
    <row r="66" s="20" customFormat="true" ht="19.5" hidden="false" customHeight="true" outlineLevel="0" collapsed="false">
      <c r="A66" s="15" t="n">
        <v>58</v>
      </c>
      <c r="B66" s="21" t="s">
        <v>69</v>
      </c>
      <c r="C66" s="27"/>
      <c r="D66" s="37" t="n">
        <v>1000</v>
      </c>
      <c r="E66" s="18" t="n">
        <v>0</v>
      </c>
      <c r="F66" s="19" t="n">
        <f aca="false">SUM(D66:E66)</f>
        <v>1000</v>
      </c>
    </row>
    <row r="67" s="20" customFormat="true" ht="19.5" hidden="false" customHeight="true" outlineLevel="0" collapsed="false">
      <c r="A67" s="15" t="n">
        <v>59</v>
      </c>
      <c r="B67" s="21" t="s">
        <v>70</v>
      </c>
      <c r="C67" s="27"/>
      <c r="D67" s="38" t="n">
        <v>1000</v>
      </c>
      <c r="E67" s="18" t="n">
        <v>0</v>
      </c>
      <c r="F67" s="19" t="n">
        <f aca="false">SUM(D67:E67)</f>
        <v>1000</v>
      </c>
    </row>
    <row r="68" s="20" customFormat="true" ht="36.75" hidden="false" customHeight="true" outlineLevel="0" collapsed="false">
      <c r="A68" s="15" t="n">
        <v>60</v>
      </c>
      <c r="B68" s="21" t="s">
        <v>71</v>
      </c>
      <c r="C68" s="12"/>
      <c r="D68" s="37" t="n">
        <v>1000</v>
      </c>
      <c r="E68" s="18" t="n">
        <v>0</v>
      </c>
      <c r="F68" s="19" t="n">
        <f aca="false">SUM(D68:E68)</f>
        <v>1000</v>
      </c>
    </row>
    <row r="69" s="20" customFormat="true" ht="20.25" hidden="false" customHeight="true" outlineLevel="0" collapsed="false">
      <c r="A69" s="15" t="n">
        <v>61</v>
      </c>
      <c r="B69" s="21" t="s">
        <v>72</v>
      </c>
      <c r="C69" s="27"/>
      <c r="D69" s="38" t="n">
        <v>1000</v>
      </c>
      <c r="E69" s="18" t="n">
        <v>0</v>
      </c>
      <c r="F69" s="19" t="n">
        <f aca="false">SUM(D69:E69)</f>
        <v>1000</v>
      </c>
    </row>
    <row r="70" s="20" customFormat="true" ht="19.5" hidden="false" customHeight="true" outlineLevel="0" collapsed="false">
      <c r="A70" s="15" t="n">
        <v>62</v>
      </c>
      <c r="B70" s="21" t="s">
        <v>73</v>
      </c>
      <c r="C70" s="27"/>
      <c r="D70" s="38" t="n">
        <v>3000</v>
      </c>
      <c r="E70" s="18" t="n">
        <v>0</v>
      </c>
      <c r="F70" s="19" t="n">
        <f aca="false">SUM(D70:E70)</f>
        <v>3000</v>
      </c>
    </row>
    <row r="71" s="20" customFormat="true" ht="19.5" hidden="false" customHeight="true" outlineLevel="0" collapsed="false">
      <c r="A71" s="15" t="n">
        <v>63</v>
      </c>
      <c r="B71" s="21" t="s">
        <v>74</v>
      </c>
      <c r="C71" s="27"/>
      <c r="D71" s="38" t="n">
        <v>5000</v>
      </c>
      <c r="E71" s="39" t="n">
        <f aca="false">SUM(D71)*0.79%</f>
        <v>39.5</v>
      </c>
      <c r="F71" s="19" t="n">
        <f aca="false">SUM(D71:E71)</f>
        <v>5039.5</v>
      </c>
    </row>
    <row r="72" s="20" customFormat="true" ht="19.5" hidden="false" customHeight="true" outlineLevel="0" collapsed="false">
      <c r="A72" s="15" t="n">
        <v>64</v>
      </c>
      <c r="B72" s="21" t="s">
        <v>75</v>
      </c>
      <c r="C72" s="27"/>
      <c r="D72" s="38" t="n">
        <v>1000</v>
      </c>
      <c r="E72" s="18" t="n">
        <v>0</v>
      </c>
      <c r="F72" s="19" t="n">
        <f aca="false">SUM(D72:E72)</f>
        <v>1000</v>
      </c>
    </row>
    <row r="73" s="20" customFormat="true" ht="19.5" hidden="false" customHeight="true" outlineLevel="0" collapsed="false">
      <c r="A73" s="15" t="n">
        <v>65</v>
      </c>
      <c r="B73" s="21" t="s">
        <v>76</v>
      </c>
      <c r="C73" s="40"/>
      <c r="D73" s="37" t="n">
        <v>1000</v>
      </c>
      <c r="E73" s="18" t="n">
        <v>0</v>
      </c>
      <c r="F73" s="19" t="n">
        <f aca="false">SUM(D73:E73)</f>
        <v>1000</v>
      </c>
    </row>
    <row r="74" s="20" customFormat="true" ht="19.5" hidden="false" customHeight="true" outlineLevel="0" collapsed="false">
      <c r="A74" s="15" t="n">
        <v>66</v>
      </c>
      <c r="B74" s="32" t="s">
        <v>77</v>
      </c>
      <c r="C74" s="41"/>
      <c r="D74" s="42" t="n">
        <v>3000</v>
      </c>
      <c r="E74" s="18" t="n">
        <v>0</v>
      </c>
      <c r="F74" s="19" t="n">
        <f aca="false">SUM(D74:E74)</f>
        <v>3000</v>
      </c>
    </row>
    <row r="75" customFormat="false" ht="19.5" hidden="false" customHeight="true" outlineLevel="0" collapsed="false">
      <c r="A75" s="15" t="n">
        <v>67</v>
      </c>
      <c r="B75" s="21" t="s">
        <v>78</v>
      </c>
      <c r="C75" s="27"/>
      <c r="D75" s="42" t="n">
        <v>500</v>
      </c>
      <c r="E75" s="39" t="n">
        <f aca="false">SUM(D75)*0.79%</f>
        <v>3.95</v>
      </c>
      <c r="F75" s="43" t="n">
        <f aca="false">SUM(D75:E75)</f>
        <v>503.95</v>
      </c>
    </row>
    <row r="76" customFormat="false" ht="19.5" hidden="false" customHeight="true" outlineLevel="0" collapsed="false">
      <c r="A76" s="15" t="n">
        <v>68</v>
      </c>
      <c r="B76" s="21" t="s">
        <v>79</v>
      </c>
      <c r="C76" s="27"/>
      <c r="D76" s="38" t="n">
        <v>1000</v>
      </c>
      <c r="E76" s="39" t="n">
        <v>0</v>
      </c>
      <c r="F76" s="19" t="n">
        <f aca="false">SUM(D76:E76)</f>
        <v>1000</v>
      </c>
    </row>
    <row r="77" s="20" customFormat="true" ht="19.5" hidden="false" customHeight="true" outlineLevel="0" collapsed="false">
      <c r="A77" s="15" t="n">
        <v>69</v>
      </c>
      <c r="B77" s="36" t="s">
        <v>80</v>
      </c>
      <c r="C77" s="12"/>
      <c r="D77" s="44" t="n">
        <v>1000</v>
      </c>
      <c r="E77" s="39" t="n">
        <v>0</v>
      </c>
      <c r="F77" s="19" t="n">
        <f aca="false">SUM(D77:E77)</f>
        <v>1000</v>
      </c>
    </row>
    <row r="78" customFormat="false" ht="19.5" hidden="false" customHeight="true" outlineLevel="0" collapsed="false">
      <c r="A78" s="15" t="n">
        <v>70</v>
      </c>
      <c r="B78" s="21" t="s">
        <v>81</v>
      </c>
      <c r="C78" s="40"/>
      <c r="D78" s="38" t="n">
        <v>1000</v>
      </c>
      <c r="E78" s="39" t="n">
        <v>0</v>
      </c>
      <c r="F78" s="19" t="n">
        <f aca="false">SUM(D78:E78)</f>
        <v>1000</v>
      </c>
    </row>
    <row r="79" customFormat="false" ht="19.5" hidden="false" customHeight="true" outlineLevel="0" collapsed="false">
      <c r="A79" s="15" t="n">
        <v>71</v>
      </c>
      <c r="B79" s="21" t="s">
        <v>82</v>
      </c>
      <c r="C79" s="27"/>
      <c r="D79" s="38" t="n">
        <v>1000</v>
      </c>
      <c r="E79" s="39" t="n">
        <v>0</v>
      </c>
      <c r="F79" s="19" t="n">
        <f aca="false">SUM(D79:E79)</f>
        <v>1000</v>
      </c>
    </row>
    <row r="80" customFormat="false" ht="19.5" hidden="false" customHeight="true" outlineLevel="0" collapsed="false">
      <c r="A80" s="15" t="n">
        <v>72</v>
      </c>
      <c r="B80" s="21" t="s">
        <v>83</v>
      </c>
      <c r="C80" s="40"/>
      <c r="D80" s="44" t="n">
        <v>1000</v>
      </c>
      <c r="E80" s="39" t="n">
        <v>0</v>
      </c>
      <c r="F80" s="19" t="n">
        <f aca="false">SUM(D80:E80)</f>
        <v>1000</v>
      </c>
    </row>
    <row r="81" customFormat="false" ht="19.5" hidden="false" customHeight="true" outlineLevel="0" collapsed="false">
      <c r="A81" s="15" t="n">
        <v>73</v>
      </c>
      <c r="B81" s="45" t="s">
        <v>84</v>
      </c>
      <c r="C81" s="27"/>
      <c r="D81" s="38" t="n">
        <v>500</v>
      </c>
      <c r="E81" s="39" t="n">
        <f aca="false">SUM(D81)*0.79%</f>
        <v>3.95</v>
      </c>
      <c r="F81" s="19" t="n">
        <f aca="false">SUM(D81:E81)</f>
        <v>503.95</v>
      </c>
    </row>
    <row r="82" customFormat="false" ht="19.5" hidden="false" customHeight="true" outlineLevel="0" collapsed="false">
      <c r="A82" s="15" t="n">
        <v>74</v>
      </c>
      <c r="B82" s="21" t="s">
        <v>85</v>
      </c>
      <c r="C82" s="46"/>
      <c r="D82" s="38" t="n">
        <v>5000</v>
      </c>
      <c r="E82" s="39" t="n">
        <v>0</v>
      </c>
      <c r="F82" s="19" t="n">
        <f aca="false">SUM(D82:E82)</f>
        <v>5000</v>
      </c>
    </row>
    <row r="83" customFormat="false" ht="21" hidden="false" customHeight="true" outlineLevel="0" collapsed="false">
      <c r="A83" s="15" t="n">
        <v>75</v>
      </c>
      <c r="B83" s="32" t="s">
        <v>86</v>
      </c>
      <c r="C83" s="40"/>
      <c r="D83" s="42" t="n">
        <v>1000</v>
      </c>
      <c r="E83" s="39" t="n">
        <v>0</v>
      </c>
      <c r="F83" s="19" t="n">
        <f aca="false">SUM(D83:E83)</f>
        <v>1000</v>
      </c>
    </row>
    <row r="84" customFormat="false" ht="19.5" hidden="false" customHeight="true" outlineLevel="0" collapsed="false">
      <c r="A84" s="15" t="n">
        <v>76</v>
      </c>
      <c r="B84" s="32" t="s">
        <v>87</v>
      </c>
      <c r="C84" s="40"/>
      <c r="D84" s="42" t="n">
        <v>2000</v>
      </c>
      <c r="E84" s="39" t="n">
        <v>0</v>
      </c>
      <c r="F84" s="19" t="n">
        <f aca="false">SUM(D84:E84)</f>
        <v>2000</v>
      </c>
    </row>
    <row r="85" customFormat="false" ht="19.5" hidden="false" customHeight="true" outlineLevel="0" collapsed="false">
      <c r="A85" s="15" t="n">
        <v>77</v>
      </c>
      <c r="B85" s="21" t="s">
        <v>88</v>
      </c>
      <c r="C85" s="27"/>
      <c r="D85" s="38" t="n">
        <v>1000</v>
      </c>
      <c r="E85" s="18" t="n">
        <v>0</v>
      </c>
      <c r="F85" s="19" t="n">
        <f aca="false">SUM(D85:E85)</f>
        <v>1000</v>
      </c>
    </row>
    <row r="86" customFormat="false" ht="19.5" hidden="false" customHeight="true" outlineLevel="0" collapsed="false">
      <c r="A86" s="15" t="n">
        <v>78</v>
      </c>
      <c r="B86" s="21" t="s">
        <v>89</v>
      </c>
      <c r="C86" s="27"/>
      <c r="D86" s="38" t="n">
        <v>3000</v>
      </c>
      <c r="E86" s="39" t="n">
        <v>0</v>
      </c>
      <c r="F86" s="19" t="n">
        <f aca="false">SUM(D86:E86)</f>
        <v>3000</v>
      </c>
    </row>
    <row r="87" customFormat="false" ht="19.5" hidden="false" customHeight="true" outlineLevel="0" collapsed="false">
      <c r="A87" s="15" t="n">
        <v>79</v>
      </c>
      <c r="B87" s="21" t="s">
        <v>90</v>
      </c>
      <c r="C87" s="40"/>
      <c r="D87" s="47" t="n">
        <v>3000</v>
      </c>
      <c r="E87" s="18" t="n">
        <v>0</v>
      </c>
      <c r="F87" s="19" t="n">
        <f aca="false">SUM(D87:E87)</f>
        <v>3000</v>
      </c>
    </row>
    <row r="88" customFormat="false" ht="19.5" hidden="false" customHeight="true" outlineLevel="0" collapsed="false">
      <c r="A88" s="15" t="n">
        <v>80</v>
      </c>
      <c r="B88" s="48" t="s">
        <v>91</v>
      </c>
      <c r="C88" s="27"/>
      <c r="D88" s="49" t="n">
        <v>1000</v>
      </c>
      <c r="E88" s="18" t="n">
        <v>0</v>
      </c>
      <c r="F88" s="19" t="n">
        <f aca="false">SUM(D88:E88)</f>
        <v>1000</v>
      </c>
    </row>
    <row r="89" customFormat="false" ht="19.5" hidden="false" customHeight="true" outlineLevel="0" collapsed="false">
      <c r="A89" s="15" t="n">
        <v>81</v>
      </c>
      <c r="B89" s="48" t="s">
        <v>92</v>
      </c>
      <c r="C89" s="27"/>
      <c r="D89" s="47" t="n">
        <v>1000</v>
      </c>
      <c r="E89" s="18" t="n">
        <f aca="false">SUM(D89)*0.79%</f>
        <v>7.9</v>
      </c>
      <c r="F89" s="19" t="n">
        <f aca="false">SUM(D89:E89)</f>
        <v>1007.9</v>
      </c>
    </row>
    <row r="90" customFormat="false" ht="21.75" hidden="false" customHeight="true" outlineLevel="0" collapsed="false">
      <c r="A90" s="15" t="n">
        <v>82</v>
      </c>
      <c r="B90" s="48" t="s">
        <v>93</v>
      </c>
      <c r="C90" s="27"/>
      <c r="D90" s="47" t="n">
        <v>3000</v>
      </c>
      <c r="E90" s="18" t="n">
        <f aca="false">SUM(D90)*0.79%</f>
        <v>23.7</v>
      </c>
      <c r="F90" s="19" t="n">
        <f aca="false">SUM(D90:E90)</f>
        <v>3023.7</v>
      </c>
    </row>
    <row r="91" customFormat="false" ht="19.5" hidden="false" customHeight="true" outlineLevel="0" collapsed="false">
      <c r="A91" s="15" t="n">
        <v>83</v>
      </c>
      <c r="B91" s="48" t="s">
        <v>94</v>
      </c>
      <c r="C91" s="40"/>
      <c r="D91" s="47" t="n">
        <v>1000</v>
      </c>
      <c r="E91" s="18" t="n">
        <v>0</v>
      </c>
      <c r="F91" s="19" t="n">
        <f aca="false">SUM(D91:E91)</f>
        <v>1000</v>
      </c>
    </row>
    <row r="92" customFormat="false" ht="19.5" hidden="false" customHeight="true" outlineLevel="0" collapsed="false">
      <c r="A92" s="15" t="n">
        <v>84</v>
      </c>
      <c r="B92" s="48" t="s">
        <v>95</v>
      </c>
      <c r="C92" s="27"/>
      <c r="D92" s="47" t="n">
        <v>1000</v>
      </c>
      <c r="E92" s="18" t="n">
        <v>0</v>
      </c>
      <c r="F92" s="19" t="n">
        <f aca="false">SUM(D92:E92)</f>
        <v>1000</v>
      </c>
    </row>
    <row r="93" customFormat="false" ht="19.5" hidden="false" customHeight="true" outlineLevel="0" collapsed="false">
      <c r="A93" s="15" t="n">
        <v>85</v>
      </c>
      <c r="B93" s="48" t="s">
        <v>96</v>
      </c>
      <c r="C93" s="27"/>
      <c r="D93" s="47" t="n">
        <v>1000</v>
      </c>
      <c r="E93" s="50" t="n">
        <f aca="false">SUM(D93)*0.79%</f>
        <v>7.9</v>
      </c>
      <c r="F93" s="19" t="n">
        <f aca="false">SUM(D93:E93)</f>
        <v>1007.9</v>
      </c>
    </row>
    <row r="94" customFormat="false" ht="19.5" hidden="false" customHeight="true" outlineLevel="0" collapsed="false">
      <c r="A94" s="15" t="n">
        <v>86</v>
      </c>
      <c r="B94" s="48" t="s">
        <v>97</v>
      </c>
      <c r="C94" s="40"/>
      <c r="D94" s="51" t="n">
        <v>2100</v>
      </c>
      <c r="E94" s="50" t="n">
        <v>0</v>
      </c>
      <c r="F94" s="19" t="n">
        <f aca="false">SUM(D94:E94)</f>
        <v>2100</v>
      </c>
    </row>
    <row r="95" s="52" customFormat="true" ht="21.75" hidden="false" customHeight="true" outlineLevel="0" collapsed="false">
      <c r="A95" s="15" t="n">
        <v>87</v>
      </c>
      <c r="B95" s="21" t="s">
        <v>98</v>
      </c>
      <c r="C95" s="40"/>
      <c r="D95" s="34" t="n">
        <v>1000</v>
      </c>
      <c r="E95" s="50" t="n">
        <v>0</v>
      </c>
      <c r="F95" s="19" t="n">
        <f aca="false">SUM(D95:E95)</f>
        <v>1000</v>
      </c>
    </row>
    <row r="96" customFormat="false" ht="19.5" hidden="false" customHeight="true" outlineLevel="0" collapsed="false">
      <c r="A96" s="15" t="n">
        <v>88</v>
      </c>
      <c r="B96" s="48" t="s">
        <v>99</v>
      </c>
      <c r="C96" s="40"/>
      <c r="D96" s="51" t="n">
        <v>500</v>
      </c>
      <c r="E96" s="50" t="n">
        <v>0</v>
      </c>
      <c r="F96" s="19" t="n">
        <f aca="false">SUM(D96:E96)</f>
        <v>500</v>
      </c>
    </row>
    <row r="97" customFormat="false" ht="19.5" hidden="false" customHeight="true" outlineLevel="0" collapsed="false">
      <c r="A97" s="15" t="n">
        <v>89</v>
      </c>
      <c r="B97" s="48" t="s">
        <v>100</v>
      </c>
      <c r="C97" s="40"/>
      <c r="D97" s="51" t="n">
        <v>3000</v>
      </c>
      <c r="E97" s="18" t="n">
        <v>0</v>
      </c>
      <c r="F97" s="19" t="n">
        <f aca="false">SUM(D97:E97)</f>
        <v>3000</v>
      </c>
    </row>
    <row r="98" customFormat="false" ht="19.5" hidden="false" customHeight="true" outlineLevel="0" collapsed="false">
      <c r="A98" s="15" t="n">
        <v>90</v>
      </c>
      <c r="B98" s="48" t="s">
        <v>101</v>
      </c>
      <c r="C98" s="40"/>
      <c r="D98" s="51" t="n">
        <v>1000</v>
      </c>
      <c r="E98" s="50" t="n">
        <f aca="false">SUM(D98)*0.79%</f>
        <v>7.9</v>
      </c>
      <c r="F98" s="19" t="n">
        <f aca="false">SUM(D98:E98)</f>
        <v>1007.9</v>
      </c>
    </row>
    <row r="99" customFormat="false" ht="19.5" hidden="false" customHeight="true" outlineLevel="0" collapsed="false">
      <c r="A99" s="15" t="n">
        <v>91</v>
      </c>
      <c r="B99" s="48" t="s">
        <v>102</v>
      </c>
      <c r="C99" s="40"/>
      <c r="D99" s="53" t="n">
        <v>3000</v>
      </c>
      <c r="E99" s="50" t="n">
        <f aca="false">SUM(D99)*0.79%</f>
        <v>23.7</v>
      </c>
      <c r="F99" s="19" t="n">
        <f aca="false">SUM(D99:E99)</f>
        <v>3023.7</v>
      </c>
    </row>
    <row r="100" customFormat="false" ht="19.5" hidden="false" customHeight="true" outlineLevel="0" collapsed="false">
      <c r="A100" s="15" t="n">
        <v>92</v>
      </c>
      <c r="B100" s="54" t="s">
        <v>103</v>
      </c>
      <c r="C100" s="55"/>
      <c r="D100" s="56" t="n">
        <v>500</v>
      </c>
      <c r="E100" s="50" t="n">
        <v>0</v>
      </c>
      <c r="F100" s="30" t="n">
        <f aca="false">SUM(D100:E100)</f>
        <v>500</v>
      </c>
    </row>
    <row r="101" customFormat="false" ht="19.5" hidden="false" customHeight="true" outlineLevel="0" collapsed="false">
      <c r="A101" s="15" t="n">
        <v>93</v>
      </c>
      <c r="B101" s="33" t="s">
        <v>104</v>
      </c>
      <c r="C101" s="33"/>
      <c r="D101" s="42" t="n">
        <v>500</v>
      </c>
      <c r="E101" s="19" t="n">
        <v>0</v>
      </c>
      <c r="F101" s="19" t="n">
        <f aca="false">SUM(D101:E101)</f>
        <v>500</v>
      </c>
    </row>
    <row r="103" customFormat="false" ht="19.5" hidden="false" customHeight="true" outlineLevel="0" collapsed="false">
      <c r="A103" s="57"/>
      <c r="B103" s="58" t="s">
        <v>105</v>
      </c>
      <c r="D103" s="59" t="s">
        <v>106</v>
      </c>
      <c r="E103" s="59"/>
      <c r="F103" s="59"/>
    </row>
    <row r="104" customFormat="false" ht="19.5" hidden="false" customHeight="true" outlineLevel="0" collapsed="false">
      <c r="H104" s="20"/>
    </row>
  </sheetData>
  <mergeCells count="2">
    <mergeCell ref="A7:F7"/>
    <mergeCell ref="D103:F103"/>
  </mergeCells>
  <printOptions headings="false" gridLines="false" gridLinesSet="true" horizontalCentered="false" verticalCentered="false"/>
  <pageMargins left="0.78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5.99"/>
    <col collapsed="false" customWidth="true" hidden="false" outlineLevel="0" max="3" min="3" style="0" width="46.42"/>
    <col collapsed="false" customWidth="true" hidden="false" outlineLevel="0" max="4" min="4" style="0" width="9.28"/>
    <col collapsed="false" customWidth="true" hidden="false" outlineLevel="0" max="5" min="5" style="0" width="13.7"/>
    <col collapsed="false" customWidth="true" hidden="false" outlineLevel="0" max="6" min="6" style="0" width="11.7"/>
  </cols>
  <sheetData>
    <row r="1" customFormat="false" ht="30" hidden="false" customHeight="true" outlineLevel="0" collapsed="false">
      <c r="A1" s="15" t="n">
        <v>139</v>
      </c>
      <c r="B1" s="48" t="s">
        <v>107</v>
      </c>
      <c r="C1" s="40" t="s">
        <v>108</v>
      </c>
      <c r="D1" s="60" t="n">
        <v>200</v>
      </c>
      <c r="E1" s="18" t="n">
        <v>0</v>
      </c>
      <c r="F1" s="19" t="n">
        <f aca="false">SUM(D1:E1)</f>
        <v>200</v>
      </c>
    </row>
    <row r="2" customFormat="false" ht="20.25" hidden="false" customHeight="true" outlineLevel="0" collapsed="false">
      <c r="A2" s="15" t="n">
        <v>140</v>
      </c>
      <c r="B2" s="48" t="s">
        <v>109</v>
      </c>
      <c r="C2" s="40" t="s">
        <v>110</v>
      </c>
      <c r="D2" s="60" t="n">
        <v>200</v>
      </c>
      <c r="E2" s="18" t="n">
        <f aca="false">SUM(D2)*0.79%</f>
        <v>1.58</v>
      </c>
      <c r="F2" s="19" t="n">
        <f aca="false">SUM(D2:E2)</f>
        <v>201.58</v>
      </c>
    </row>
    <row r="3" customFormat="false" ht="21.75" hidden="false" customHeight="true" outlineLevel="0" collapsed="false">
      <c r="A3" s="15" t="n">
        <v>141</v>
      </c>
      <c r="B3" s="48" t="s">
        <v>111</v>
      </c>
      <c r="C3" s="40" t="s">
        <v>112</v>
      </c>
      <c r="D3" s="60" t="n">
        <v>1000</v>
      </c>
      <c r="E3" s="18" t="n">
        <v>0</v>
      </c>
      <c r="F3" s="19" t="n">
        <f aca="false">SUM(D3:E3)</f>
        <v>1000</v>
      </c>
    </row>
    <row r="4" customFormat="false" ht="20.25" hidden="false" customHeight="true" outlineLevel="0" collapsed="false">
      <c r="A4" s="15" t="n">
        <v>142</v>
      </c>
      <c r="B4" s="48" t="s">
        <v>113</v>
      </c>
      <c r="C4" s="40" t="s">
        <v>114</v>
      </c>
      <c r="D4" s="60" t="n">
        <v>2000</v>
      </c>
      <c r="E4" s="18" t="n">
        <v>0</v>
      </c>
      <c r="F4" s="19" t="n">
        <f aca="false">SUM(D4:E4)</f>
        <v>2000</v>
      </c>
    </row>
    <row r="5" customFormat="false" ht="18.75" hidden="false" customHeight="false" outlineLevel="0" collapsed="false">
      <c r="A5" s="15" t="n">
        <v>143</v>
      </c>
      <c r="B5" s="48" t="s">
        <v>115</v>
      </c>
      <c r="C5" s="40" t="s">
        <v>116</v>
      </c>
      <c r="D5" s="60" t="n">
        <v>500</v>
      </c>
      <c r="E5" s="18" t="n">
        <f aca="false">SUM(D5)*0.79%</f>
        <v>3.95</v>
      </c>
      <c r="F5" s="19" t="n">
        <f aca="false">SUM(D5:E5)</f>
        <v>503.95</v>
      </c>
    </row>
    <row r="6" customFormat="false" ht="18.75" hidden="false" customHeight="false" outlineLevel="0" collapsed="false">
      <c r="A6" s="15" t="n">
        <v>144</v>
      </c>
      <c r="B6" s="48" t="s">
        <v>117</v>
      </c>
      <c r="C6" s="40" t="s">
        <v>118</v>
      </c>
      <c r="D6" s="60" t="n">
        <v>3000</v>
      </c>
      <c r="E6" s="18" t="n">
        <v>0</v>
      </c>
      <c r="F6" s="19" t="n">
        <f aca="false">SUM(D6:E6)</f>
        <v>3000</v>
      </c>
    </row>
    <row r="7" customFormat="false" ht="18.75" hidden="false" customHeight="false" outlineLevel="0" collapsed="false">
      <c r="A7" s="15" t="n">
        <v>145</v>
      </c>
      <c r="B7" s="48" t="s">
        <v>119</v>
      </c>
      <c r="C7" s="40" t="s">
        <v>120</v>
      </c>
      <c r="D7" s="61" t="n">
        <v>500</v>
      </c>
      <c r="E7" s="18" t="n">
        <f aca="false">SUM(D7)*0.79%</f>
        <v>3.95</v>
      </c>
      <c r="F7" s="19" t="n">
        <f aca="false">SUM(D7:E7)</f>
        <v>503.95</v>
      </c>
    </row>
    <row r="8" customFormat="false" ht="18.75" hidden="false" customHeight="false" outlineLevel="0" collapsed="false">
      <c r="A8" s="15" t="n">
        <v>146</v>
      </c>
      <c r="B8" s="48" t="s">
        <v>121</v>
      </c>
      <c r="C8" s="40" t="s">
        <v>122</v>
      </c>
      <c r="D8" s="60" t="n">
        <v>3000</v>
      </c>
      <c r="E8" s="18" t="n">
        <v>0</v>
      </c>
      <c r="F8" s="19" t="n">
        <f aca="false">SUM(D8:E8)</f>
        <v>3000</v>
      </c>
    </row>
    <row r="9" customFormat="false" ht="18.75" hidden="false" customHeight="false" outlineLevel="0" collapsed="false">
      <c r="A9" s="62"/>
      <c r="B9" s="63"/>
      <c r="C9" s="63"/>
      <c r="D9" s="64"/>
      <c r="E9" s="65"/>
      <c r="F9" s="65"/>
    </row>
    <row r="10" customFormat="false" ht="18.75" hidden="false" customHeight="false" outlineLevel="0" collapsed="false">
      <c r="A10" s="62"/>
      <c r="B10" s="63"/>
      <c r="C10" s="63"/>
      <c r="D10" s="64"/>
      <c r="E10" s="65"/>
      <c r="F10" s="65"/>
    </row>
    <row r="11" customFormat="false" ht="18.75" hidden="false" customHeight="false" outlineLevel="0" collapsed="false">
      <c r="A11" s="66"/>
      <c r="B11" s="67"/>
      <c r="C11" s="67"/>
      <c r="D11" s="68"/>
      <c r="E11" s="69"/>
      <c r="F11" s="69"/>
    </row>
    <row r="12" customFormat="false" ht="18.75" hidden="false" customHeight="false" outlineLevel="0" collapsed="false">
      <c r="A12" s="62"/>
      <c r="B12" s="2" t="s">
        <v>105</v>
      </c>
      <c r="E12" s="8" t="s">
        <v>106</v>
      </c>
    </row>
    <row r="13" customFormat="false" ht="18.75" hidden="false" customHeight="false" outlineLevel="0" collapsed="false">
      <c r="A13" s="62"/>
      <c r="B13" s="63"/>
      <c r="C13" s="63"/>
      <c r="D13" s="64"/>
      <c r="E13" s="65"/>
      <c r="F13" s="65"/>
    </row>
    <row r="14" customFormat="false" ht="18.75" hidden="false" customHeight="false" outlineLevel="0" collapsed="false">
      <c r="A14" s="66"/>
      <c r="B14" s="67"/>
      <c r="C14" s="67"/>
      <c r="D14" s="68"/>
      <c r="E14" s="69"/>
      <c r="F14" s="69"/>
    </row>
    <row r="15" customFormat="false" ht="18.75" hidden="false" customHeight="false" outlineLevel="0" collapsed="false">
      <c r="A15" s="62"/>
      <c r="B15" s="2"/>
      <c r="E15" s="8"/>
    </row>
    <row r="16" customFormat="false" ht="18.75" hidden="false" customHeight="false" outlineLevel="0" collapsed="false">
      <c r="A16" s="62"/>
      <c r="B16" s="63"/>
      <c r="C16" s="63"/>
      <c r="D16" s="64"/>
      <c r="E16" s="65"/>
      <c r="F16" s="65"/>
    </row>
    <row r="17" customFormat="false" ht="18.75" hidden="false" customHeight="false" outlineLevel="0" collapsed="false">
      <c r="A17" s="62"/>
      <c r="B17" s="63"/>
      <c r="C17" s="63"/>
      <c r="D17" s="64"/>
      <c r="E17" s="65"/>
      <c r="F17" s="65"/>
    </row>
    <row r="18" customFormat="false" ht="18.75" hidden="false" customHeight="false" outlineLevel="0" collapsed="false">
      <c r="A18" s="62"/>
      <c r="B18" s="70"/>
      <c r="C18" s="70"/>
      <c r="D18" s="64"/>
      <c r="E18" s="65"/>
      <c r="F18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3:31:41Z</dcterms:created>
  <dc:creator>Admin</dc:creator>
  <dc:description/>
  <dc:language>en-US</dc:language>
  <cp:lastModifiedBy>Користувач Windows</cp:lastModifiedBy>
  <cp:lastPrinted>2019-09-12T12:45:14Z</cp:lastPrinted>
  <dcterms:modified xsi:type="dcterms:W3CDTF">2019-10-16T10:46:53Z</dcterms:modified>
  <cp:revision>0</cp:revision>
  <dc:subject/>
  <dc:title/>
</cp:coreProperties>
</file>